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1</xdr:rowOff>
              </xdr:from>
              <xdr:to>
                <xdr:col>4</xdr:col>
                <xdr:colOff>-545</xdr:colOff>
                <xdr:row>140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11</xdr:rowOff>
              </xdr:from>
              <xdr:to>
                <xdr:col>8</xdr:col>
                <xdr:colOff>10</xdr:colOff>
                <xdr:row>106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8</xdr:row>
                <xdr:rowOff>15</xdr:rowOff>
              </xdr:from>
              <xdr:to>
                <xdr:col>7</xdr:col>
                <xdr:colOff>22</xdr:colOff>
                <xdr:row>1232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20</xdr:rowOff>
              </xdr:from>
              <xdr:to>
                <xdr:col>6</xdr:col>
                <xdr:colOff>62</xdr:colOff>
                <xdr:row>138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8</xdr:rowOff>
              </xdr:from>
              <xdr:to>
                <xdr:col>5</xdr:col>
                <xdr:colOff>113</xdr:colOff>
                <xdr:row>139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1</xdr:rowOff>
              </xdr:from>
              <xdr:to>
                <xdr:col>7</xdr:col>
                <xdr:colOff>101</xdr:colOff>
                <xdr:row>63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18</xdr:row>
                <xdr:rowOff>1</xdr:rowOff>
              </xdr:from>
              <xdr:to>
                <xdr:col>9</xdr:col>
                <xdr:colOff>43</xdr:colOff>
                <xdr:row>92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0</xdr:rowOff>
              </xdr:from>
              <xdr:to>
                <xdr:col>5</xdr:col>
                <xdr:colOff>101</xdr:colOff>
                <xdr:row>97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6</xdr:rowOff>
              </xdr:from>
              <xdr:to>
                <xdr:col>5</xdr:col>
                <xdr:colOff>74</xdr:colOff>
                <xdr:row>97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20</xdr:rowOff>
              </xdr:from>
              <xdr:to>
                <xdr:col>7</xdr:col>
                <xdr:colOff>35</xdr:colOff>
                <xdr:row>97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7</xdr:rowOff>
              </xdr:from>
              <xdr:to>
                <xdr:col>7</xdr:col>
                <xdr:colOff>97</xdr:colOff>
                <xdr:row>106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4</xdr:rowOff>
              </xdr:from>
              <xdr:to>
                <xdr:col>6</xdr:col>
                <xdr:colOff>27</xdr:colOff>
                <xdr:row>1307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13</xdr:rowOff>
              </xdr:from>
              <xdr:to>
                <xdr:col>5</xdr:col>
                <xdr:colOff>113</xdr:colOff>
                <xdr:row>1350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1</xdr:rowOff>
              </xdr:from>
              <xdr:to>
                <xdr:col>5</xdr:col>
                <xdr:colOff>113</xdr:colOff>
                <xdr:row>135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10268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10268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10268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10268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0268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710268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2148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72148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2289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919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70919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076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10268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710268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919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919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594026</v>
      </c>
      <c r="F275" s="911" t="n">
        <f aca="false">SUMIF($B$607:$B$12313,$B275,F$607:F$12313)</f>
        <v>0</v>
      </c>
      <c r="G275" s="912" t="n">
        <f aca="false">SUMIF($B$607:$B$12313,$B275,G$607:G$12313)</f>
        <v>59402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6242</v>
      </c>
      <c r="F276" s="911" t="n">
        <f aca="false">SUMIF($B$607:$B$12313,$B276,F$607:F$12313)</f>
        <v>116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6242</v>
      </c>
      <c r="F282" s="930" t="n">
        <f aca="false">SUMIF($C$607:$C$12313,$C282,F$607:F$12313)</f>
        <v>11624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10268</v>
      </c>
      <c r="F301" s="1041" t="n">
        <f aca="false">SUMIF($C$607:$C$12313,$C301,F$607:F$12313)</f>
        <v>116242</v>
      </c>
      <c r="G301" s="1042" t="n">
        <f aca="false">SUMIF($C$607:$C$12313,$C301,G$607:G$12313)</f>
        <v>59402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21481</v>
      </c>
      <c r="F399" s="1139" t="n">
        <f aca="false">SUM(F400:F401)</f>
        <v>116242</v>
      </c>
      <c r="G399" s="1163" t="n">
        <f aca="false">SUM(G400:G401)</f>
        <v>6052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21481</v>
      </c>
      <c r="F400" s="800" t="n">
        <v>116242</v>
      </c>
      <c r="G400" s="755" t="n">
        <v>60523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21481</v>
      </c>
      <c r="F419" s="1184" t="n">
        <f aca="false">SUM(F361,F375,F383,F388,F391,F396,F399,F402,F405,F406,F409,F412)</f>
        <v>116242</v>
      </c>
      <c r="G419" s="1185" t="n">
        <f aca="false">SUM(G361,G375,G383,G388,G391,G396,G399,G402,G405,G406,G409,G412)</f>
        <v>60523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0</v>
      </c>
      <c r="K424" s="1175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076</v>
      </c>
      <c r="K573" s="1381" t="n">
        <v>0</v>
      </c>
      <c r="L573" s="1290" t="n">
        <f aca="false">I573+J573+K573</f>
        <v>-107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594026</v>
      </c>
      <c r="F725" s="1472"/>
      <c r="G725" s="1473" t="n">
        <v>594026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94026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9402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92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6242</v>
      </c>
      <c r="F864" s="911" t="n">
        <f aca="false">SUM(F865:F871)</f>
        <v>116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6242</v>
      </c>
      <c r="F870" s="800" t="n">
        <v>11624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16242</v>
      </c>
      <c r="F890" s="1041" t="n">
        <f aca="false">SUM(F775,F778,F784,F792,F793,F811,F815,F821,F824,F825,F826,F827,F828,F837,F843,F844,F845,F846,F853,F857,F858,F859,F860,F863,F864,F872,F875,F876,F881)+F886</f>
        <v>11624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4" activeCellId="0" sqref="W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4-21T13:27:51Z</cp:lastPrinted>
  <dcterms:modified xsi:type="dcterms:W3CDTF">2020-04-21T1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